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Year Summary" sheetId="1" state="visible" r:id="rId2"/>
  </sheets>
  <externalReferences>
    <externalReference r:id="rId3"/>
    <externalReference r:id="rId4"/>
  </externalReferences>
  <definedNames>
    <definedName function="false" hidden="false" name="Fall_A" vbProcedure="false">[1]FalEnroll!$A$2:$I$32</definedName>
    <definedName function="false" hidden="false" name="Fall_B" vbProcedure="false">[1]FalEnroll!$K$2:$S$32</definedName>
    <definedName function="false" hidden="false" name="Spr_A" vbProcedure="false">[1]SprEnroll!$A$2:$I$32</definedName>
    <definedName function="false" hidden="false" name="Spr_B" vbProcedure="false">[2]SprEnroll!$N$2:$Y$32</definedName>
    <definedName function="false" hidden="false" name="Sum_A" vbProcedure="false">[1]SumEnroll!$A$2:$I$32</definedName>
    <definedName function="false" hidden="false" name="Sum_B" vbProcedure="false">[1]SumEnroll!$K$2:$S$32</definedName>
    <definedName function="false" hidden="false" name="Win_B" vbProcedure="false">[1]WinEnroll!$K$2:$S$32</definedName>
    <definedName function="false" hidden="false" localSheetId="0" name="Z_77E64540_D27C_4C8E_BC49_C955B04402F7__wvu_Cols" vbProcedure="false">'Fiscal Year Summary'!$D:$E,'Fiscal Year Summary'!$N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SBCTC 2009 Supplemental and 2009-11 Biennium Budgets</t>
  </si>
  <si>
    <t xml:space="preserve">Governor Compared to Senate Proposal</t>
  </si>
  <si>
    <t xml:space="preserve">$s in Thousands</t>
  </si>
  <si>
    <t xml:space="preserve">2009-11</t>
  </si>
  <si>
    <t xml:space="preserve">Enacted</t>
  </si>
  <si>
    <t xml:space="preserve">Governor </t>
  </si>
  <si>
    <t xml:space="preserve">Governor</t>
  </si>
  <si>
    <t xml:space="preserve">Senate</t>
  </si>
  <si>
    <t xml:space="preserve">House</t>
  </si>
  <si>
    <r>
      <rPr>
        <b val="true"/>
        <sz val="11"/>
        <color rgb="FF000000"/>
        <rFont val="Calibri"/>
        <family val="2"/>
      </rPr>
      <t xml:space="preserve">Difference:  Senate - </t>
    </r>
    <r>
      <rPr>
        <b val="true"/>
        <u val="single"/>
        <sz val="11"/>
        <color rgb="FF000000"/>
        <rFont val="Calibri"/>
        <family val="2"/>
      </rPr>
      <t xml:space="preserve">Governor</t>
    </r>
  </si>
  <si>
    <r>
      <rPr>
        <b val="true"/>
        <sz val="11"/>
        <color rgb="FF000000"/>
        <rFont val="Calibri"/>
        <family val="2"/>
      </rPr>
      <t xml:space="preserve">Difference House-</t>
    </r>
    <r>
      <rPr>
        <b val="true"/>
        <u val="single"/>
        <sz val="11"/>
        <color rgb="FF000000"/>
        <rFont val="Calibri"/>
        <family val="2"/>
      </rPr>
      <t xml:space="preserve">Governor</t>
    </r>
  </si>
  <si>
    <r>
      <rPr>
        <b val="true"/>
        <sz val="11"/>
        <color rgb="FF000000"/>
        <rFont val="Calibri"/>
        <family val="2"/>
      </rPr>
      <t xml:space="preserve">Difference House-</t>
    </r>
    <r>
      <rPr>
        <b val="true"/>
        <u val="single"/>
        <sz val="11"/>
        <color rgb="FF000000"/>
        <rFont val="Calibri"/>
        <family val="2"/>
      </rPr>
      <t xml:space="preserve">Senate</t>
    </r>
  </si>
  <si>
    <t xml:space="preserve">Notes</t>
  </si>
  <si>
    <t xml:space="preserve">FY 2009</t>
  </si>
  <si>
    <t xml:space="preserve">FY 2010</t>
  </si>
  <si>
    <t xml:space="preserve">FY 2011</t>
  </si>
  <si>
    <t xml:space="preserve">Total</t>
  </si>
  <si>
    <t xml:space="preserve">Base Amount</t>
  </si>
  <si>
    <t xml:space="preserve">Central Services Agency Charges</t>
  </si>
  <si>
    <t xml:space="preserve">Self-Insurance Premium</t>
  </si>
  <si>
    <t xml:space="preserve">Worker's Compensation Rate Changes</t>
  </si>
  <si>
    <t xml:space="preserve">Pension Rate Changes (Maintenance Level)</t>
  </si>
  <si>
    <t xml:space="preserve">Equipment</t>
  </si>
  <si>
    <t xml:space="preserve">(1)</t>
  </si>
  <si>
    <t xml:space="preserve">New M&amp;O</t>
  </si>
  <si>
    <t xml:space="preserve">(2)</t>
  </si>
  <si>
    <t xml:space="preserve">Leases and Assessments Increases</t>
  </si>
  <si>
    <t xml:space="preserve">(3)</t>
  </si>
  <si>
    <t xml:space="preserve">Subtotal Maintenance Level</t>
  </si>
  <si>
    <t xml:space="preserve">(4)</t>
  </si>
  <si>
    <t xml:space="preserve">Budget Reductions</t>
  </si>
  <si>
    <t xml:space="preserve">FY 2009 Reduction</t>
  </si>
  <si>
    <t xml:space="preserve">2009-11 Additional Reductions</t>
  </si>
  <si>
    <t xml:space="preserve">Total Annual Budget Reductions</t>
  </si>
  <si>
    <t xml:space="preserve">% Change from Maintenance Level</t>
  </si>
  <si>
    <t xml:space="preserve">Additional Budget Changes</t>
  </si>
  <si>
    <t xml:space="preserve">Worker Retraining</t>
  </si>
  <si>
    <t xml:space="preserve">(5)</t>
  </si>
  <si>
    <t xml:space="preserve">Technology Transformation</t>
  </si>
  <si>
    <t xml:space="preserve">(6)</t>
  </si>
  <si>
    <t xml:space="preserve">Health Care Career Advancement</t>
  </si>
  <si>
    <t xml:space="preserve">(7)</t>
  </si>
  <si>
    <t xml:space="preserve">Pension Rates</t>
  </si>
  <si>
    <t xml:space="preserve">(8)</t>
  </si>
  <si>
    <t xml:space="preserve">Health Benefit Rates</t>
  </si>
  <si>
    <t xml:space="preserve">(9)</t>
  </si>
  <si>
    <t xml:space="preserve">Subtotal Additional Changes</t>
  </si>
  <si>
    <t xml:space="preserve">Total Appropriations</t>
  </si>
  <si>
    <t xml:space="preserve">Analysis of Budget Reductions Net of Tuition Increases</t>
  </si>
  <si>
    <t xml:space="preserve">Difference:</t>
  </si>
  <si>
    <t xml:space="preserve">Senate-</t>
  </si>
  <si>
    <t xml:space="preserve">House-</t>
  </si>
  <si>
    <t xml:space="preserve">Tuition Rate Increase</t>
  </si>
  <si>
    <t xml:space="preserve">(10)</t>
  </si>
  <si>
    <t xml:space="preserve">Net Change</t>
  </si>
  <si>
    <t xml:space="preserve">% Net Change</t>
  </si>
  <si>
    <t xml:space="preserve">(1) Equipment funding provided in 2007-09 was removed.</t>
  </si>
  <si>
    <t xml:space="preserve">(2) See "M&amp;O Leases and Assessments.xls" file for details</t>
  </si>
  <si>
    <t xml:space="preserve">(3) See "M&amp;O Leases and Assessments.xls" file for details</t>
  </si>
  <si>
    <t xml:space="preserve">(4) House Includes $38 million in federal stimulus funding to offset a GF-S cut of equal amount.  Senate Includes $35 m of Federal Stimulus funding to offset a GF-S cut of $35m in FY 2010.</t>
  </si>
  <si>
    <t xml:space="preserve">(5) Senate provides 1,000 additional Worker Retraining slots funded with federal stimulus funds.</t>
  </si>
  <si>
    <t xml:space="preserve">(6) House budget provides an additional $1.1 million each year for technology.</t>
  </si>
  <si>
    <t xml:space="preserve">(7) Governor proposed expanding the Health Employee Education Training from $1.5 M per year to $2.25 M per year; Senate and House do not.  </t>
  </si>
  <si>
    <t xml:space="preserve">(8) TRS and PERS rate changes</t>
  </si>
  <si>
    <t xml:space="preserve">(9) The proposed monthly, per employee funding rates for 2010/2011 are:  Governor $774/$831; Senate $745/$768; House $758/$793</t>
  </si>
  <si>
    <t xml:space="preserve">(10) Tuition Increases:  Governor and Senate both propose 5% tuition increases each year; House proposes 7% each yea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(* #,##0.00_);_(* \(#,##0.00\);_(* \-??_);_(@_)"/>
    <numFmt numFmtId="167" formatCode="_(\$* #,##0.00_);_(\$* \(#,##0.00\);_(\$* \-??_);_(@_)"/>
    <numFmt numFmtId="168" formatCode="\$#,##0"/>
    <numFmt numFmtId="169" formatCode="_(* #,##0_);_(* \(#,##0\);_(* \-??_);_(@_)"/>
    <numFmt numFmtId="170" formatCode="0%"/>
    <numFmt numFmtId="171" formatCode="\$#,##0_);&quot;($&quot;#,##0\)"/>
    <numFmt numFmtId="172" formatCode="_(* #,##0_);_(* \(#,##0\);_(* \-_);_(@_)"/>
    <numFmt numFmtId="173" formatCode="[$-409]#,##0_);\(#,##0\)"/>
    <numFmt numFmtId="174" formatCode="#,##0"/>
    <numFmt numFmtId="175" formatCode="0.00%"/>
    <numFmt numFmtId="176" formatCode="0.0%"/>
    <numFmt numFmtId="17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00"/>
      <name val="Arial"/>
      <family val="2"/>
    </font>
    <font>
      <b val="true"/>
      <sz val="10"/>
      <color rgb="FF000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CG Times"/>
      <family val="1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name val="Calibri"/>
      <family val="2"/>
    </font>
    <font>
      <u val="single"/>
      <sz val="1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1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1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1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1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1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1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1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1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1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1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1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1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1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9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9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21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1" borderId="19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1" borderId="2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1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1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1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1" borderId="1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7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34" fillId="0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ttachment" xfId="44"/>
    <cellStyle name="Bad 1" xfId="45"/>
    <cellStyle name="Calculation" xfId="46"/>
    <cellStyle name="Check Cell" xfId="47"/>
    <cellStyle name="Comma 2" xfId="48"/>
    <cellStyle name="Comma 2 2" xfId="49"/>
    <cellStyle name="Comma 3" xfId="50"/>
    <cellStyle name="Comma 4" xfId="51"/>
    <cellStyle name="Comma 5" xfId="52"/>
    <cellStyle name="copyvalue" xfId="53"/>
    <cellStyle name="Currency 2" xfId="54"/>
    <cellStyle name="Currency 2 2" xfId="55"/>
    <cellStyle name="Currency 3" xfId="56"/>
    <cellStyle name="Currency 4" xfId="57"/>
    <cellStyle name="Entry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heading 5" xfId="65"/>
    <cellStyle name="Hyperlink 2" xfId="66"/>
    <cellStyle name="Input" xfId="67"/>
    <cellStyle name="Linked Cell" xfId="68"/>
    <cellStyle name="Neutral 1" xfId="69"/>
    <cellStyle name="Normal 2" xfId="70"/>
    <cellStyle name="Normal 3" xfId="71"/>
    <cellStyle name="Normal 4" xfId="72"/>
    <cellStyle name="Normal 4 2" xfId="73"/>
    <cellStyle name="Normal 5" xfId="74"/>
    <cellStyle name="Normal 6" xfId="75"/>
    <cellStyle name="Normal 6 2" xfId="76"/>
    <cellStyle name="Note 1" xfId="77"/>
    <cellStyle name="Output" xfId="78"/>
    <cellStyle name="Percent 2" xfId="79"/>
    <cellStyle name="Percent 2 2" xfId="80"/>
    <cellStyle name="Percent 3" xfId="81"/>
    <cellStyle name="Percent 4" xfId="82"/>
    <cellStyle name="Title" xfId="83"/>
    <cellStyle name="Total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MCKNI~1/LOCALS~1/Temp/EnrollmentReport_2002-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SBCTC%20Enrollment%20Reports/2003-04%20SBCTC%20Enrollment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rollment Summary"/>
      <sheetName val="Excess Summary"/>
      <sheetName val="Total"/>
      <sheetName val="Base"/>
      <sheetName val="Worker Retraining"/>
      <sheetName val="Apprenticeship"/>
      <sheetName val="Excess"/>
      <sheetName val="Allocation"/>
      <sheetName val="Basic Skills"/>
      <sheetName val="SumEnroll"/>
      <sheetName val="FalEnroll"/>
      <sheetName val="Contract Enrollments"/>
      <sheetName val="Self-Support Enrollments"/>
      <sheetName val="WinEnroll"/>
      <sheetName val="SprEnr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Worker Retraining"/>
      <sheetName val="Apprenticeship"/>
      <sheetName val="Excess"/>
      <sheetName val="Basic Skills"/>
      <sheetName val="Total Contract"/>
      <sheetName val="Int'l Contract"/>
      <sheetName val="RS Contract"/>
      <sheetName val="DOC Contract"/>
      <sheetName val="Other Contract"/>
      <sheetName val="Self-Support"/>
      <sheetName val="2-yr analysis"/>
      <sheetName val="Allocation"/>
      <sheetName val="Summer analysis"/>
      <sheetName val="SumEnroll"/>
      <sheetName val="FalEnroll"/>
      <sheetName val="WinEnroll"/>
      <sheetName val="SprEnr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9.28"/>
    <col collapsed="false" customWidth="true" hidden="false" outlineLevel="0" max="3" min="3" style="1" width="1.28"/>
    <col collapsed="false" customWidth="true" hidden="true" outlineLevel="0" max="5" min="4" style="1" width="9.28"/>
    <col collapsed="false" customWidth="true" hidden="false" outlineLevel="0" max="12" min="6" style="1" width="11.28"/>
    <col collapsed="false" customWidth="true" hidden="false" outlineLevel="0" max="13" min="13" style="1" width="1.41"/>
    <col collapsed="false" customWidth="true" hidden="true" outlineLevel="0" max="15" min="14" style="1" width="12.99"/>
    <col collapsed="false" customWidth="true" hidden="false" outlineLevel="0" max="16" min="16" style="1" width="12.99"/>
    <col collapsed="false" customWidth="true" hidden="false" outlineLevel="0" max="17" min="17" style="2" width="7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2"/>
      <c r="B4" s="2"/>
      <c r="C4" s="2"/>
      <c r="D4" s="2"/>
      <c r="E4" s="2"/>
      <c r="F4" s="5" t="s">
        <v>3</v>
      </c>
      <c r="G4" s="5"/>
      <c r="H4" s="5"/>
      <c r="I4" s="5"/>
      <c r="J4" s="5"/>
      <c r="K4" s="5"/>
      <c r="L4" s="5"/>
    </row>
    <row r="5" customFormat="false" ht="45" hidden="false" customHeight="false" outlineLevel="0" collapsed="false">
      <c r="B5" s="6" t="s">
        <v>4</v>
      </c>
      <c r="C5" s="7"/>
      <c r="D5" s="8" t="s">
        <v>5</v>
      </c>
      <c r="E5" s="8"/>
      <c r="F5" s="9" t="s">
        <v>6</v>
      </c>
      <c r="G5" s="10"/>
      <c r="H5" s="11" t="s">
        <v>7</v>
      </c>
      <c r="I5" s="12"/>
      <c r="J5" s="13"/>
      <c r="K5" s="14" t="s">
        <v>8</v>
      </c>
      <c r="L5" s="15"/>
      <c r="N5" s="16" t="s">
        <v>9</v>
      </c>
      <c r="O5" s="16" t="s">
        <v>10</v>
      </c>
      <c r="P5" s="16" t="s">
        <v>11</v>
      </c>
      <c r="Q5" s="17" t="s">
        <v>12</v>
      </c>
    </row>
    <row r="6" customFormat="false" ht="15" hidden="false" customHeight="false" outlineLevel="0" collapsed="false">
      <c r="B6" s="18" t="s">
        <v>13</v>
      </c>
      <c r="C6" s="19"/>
      <c r="D6" s="20" t="s">
        <v>14</v>
      </c>
      <c r="E6" s="21" t="s">
        <v>15</v>
      </c>
      <c r="F6" s="22" t="s">
        <v>16</v>
      </c>
      <c r="G6" s="20" t="s">
        <v>14</v>
      </c>
      <c r="H6" s="21" t="s">
        <v>15</v>
      </c>
      <c r="I6" s="22" t="s">
        <v>16</v>
      </c>
      <c r="J6" s="20" t="s">
        <v>14</v>
      </c>
      <c r="K6" s="21" t="s">
        <v>15</v>
      </c>
      <c r="L6" s="22" t="s">
        <v>16</v>
      </c>
      <c r="N6" s="23"/>
      <c r="O6" s="23"/>
      <c r="P6" s="23"/>
      <c r="Q6" s="4"/>
    </row>
    <row r="7" customFormat="false" ht="15" hidden="false" customHeight="false" outlineLevel="0" collapsed="false">
      <c r="A7" s="24" t="s">
        <v>17</v>
      </c>
      <c r="B7" s="25" t="n">
        <v>741984</v>
      </c>
      <c r="C7" s="26"/>
      <c r="D7" s="27" t="n">
        <f aca="false">764495+1000</f>
        <v>765495</v>
      </c>
      <c r="E7" s="26" t="n">
        <f aca="false">763829+1000</f>
        <v>764829</v>
      </c>
      <c r="F7" s="28" t="n">
        <v>1532389</v>
      </c>
      <c r="G7" s="27" t="n">
        <v>766549</v>
      </c>
      <c r="H7" s="26" t="n">
        <v>765840</v>
      </c>
      <c r="I7" s="28" t="n">
        <f aca="false">+H7+G7</f>
        <v>1532389</v>
      </c>
      <c r="J7" s="27" t="n">
        <v>766549</v>
      </c>
      <c r="K7" s="26" t="n">
        <v>765840</v>
      </c>
      <c r="L7" s="28" t="n">
        <f aca="false">+K7+J7</f>
        <v>1532389</v>
      </c>
      <c r="N7" s="29" t="n">
        <f aca="false">I7-F7</f>
        <v>0</v>
      </c>
      <c r="O7" s="29" t="n">
        <f aca="false">L7-F7</f>
        <v>0</v>
      </c>
      <c r="P7" s="29" t="n">
        <f aca="false">L7-I7</f>
        <v>0</v>
      </c>
      <c r="Q7" s="30"/>
    </row>
    <row r="8" customFormat="false" ht="15" hidden="false" customHeight="false" outlineLevel="0" collapsed="false">
      <c r="A8" s="1" t="s">
        <v>18</v>
      </c>
      <c r="B8" s="25"/>
      <c r="C8" s="26"/>
      <c r="D8" s="27"/>
      <c r="E8" s="26"/>
      <c r="F8" s="31" t="n">
        <v>-960</v>
      </c>
      <c r="G8" s="32" t="n">
        <v>-451</v>
      </c>
      <c r="H8" s="32" t="n">
        <v>-451</v>
      </c>
      <c r="I8" s="31" t="n">
        <f aca="false">G8+H8</f>
        <v>-902</v>
      </c>
      <c r="J8" s="33" t="n">
        <v>-451</v>
      </c>
      <c r="K8" s="34" t="n">
        <v>-451</v>
      </c>
      <c r="L8" s="31" t="n">
        <f aca="false">J8+K8</f>
        <v>-902</v>
      </c>
      <c r="N8" s="29" t="n">
        <f aca="false">I8-F8</f>
        <v>58</v>
      </c>
      <c r="O8" s="29" t="n">
        <f aca="false">L8-F8</f>
        <v>58</v>
      </c>
      <c r="P8" s="29" t="n">
        <f aca="false">L8-I8</f>
        <v>0</v>
      </c>
      <c r="Q8" s="30"/>
    </row>
    <row r="9" customFormat="false" ht="15" hidden="false" customHeight="false" outlineLevel="0" collapsed="false">
      <c r="A9" s="1" t="s">
        <v>19</v>
      </c>
      <c r="B9" s="25"/>
      <c r="C9" s="26"/>
      <c r="D9" s="27"/>
      <c r="E9" s="26"/>
      <c r="F9" s="31" t="n">
        <v>-1060</v>
      </c>
      <c r="G9" s="32" t="n">
        <v>-530</v>
      </c>
      <c r="H9" s="32" t="n">
        <v>-530</v>
      </c>
      <c r="I9" s="31" t="n">
        <f aca="false">G9+H9</f>
        <v>-1060</v>
      </c>
      <c r="J9" s="33" t="n">
        <v>-530</v>
      </c>
      <c r="K9" s="33" t="n">
        <v>-530</v>
      </c>
      <c r="L9" s="31" t="n">
        <f aca="false">J9+K9</f>
        <v>-1060</v>
      </c>
      <c r="N9" s="29" t="n">
        <f aca="false">I9-F9</f>
        <v>0</v>
      </c>
      <c r="O9" s="29" t="n">
        <f aca="false">L9-F9</f>
        <v>0</v>
      </c>
      <c r="P9" s="29" t="n">
        <f aca="false">L9-I9</f>
        <v>0</v>
      </c>
      <c r="Q9" s="30"/>
    </row>
    <row r="10" customFormat="false" ht="15" hidden="false" customHeight="false" outlineLevel="0" collapsed="false">
      <c r="A10" s="1" t="s">
        <v>20</v>
      </c>
      <c r="B10" s="25"/>
      <c r="C10" s="26"/>
      <c r="D10" s="27"/>
      <c r="E10" s="26"/>
      <c r="F10" s="31" t="n">
        <v>463</v>
      </c>
      <c r="G10" s="32" t="n">
        <v>232</v>
      </c>
      <c r="H10" s="32" t="n">
        <v>231</v>
      </c>
      <c r="I10" s="31" t="n">
        <f aca="false">G10+H10</f>
        <v>463</v>
      </c>
      <c r="J10" s="33" t="n">
        <v>232</v>
      </c>
      <c r="K10" s="33" t="n">
        <v>231</v>
      </c>
      <c r="L10" s="31" t="n">
        <f aca="false">J10+K10</f>
        <v>463</v>
      </c>
      <c r="N10" s="29" t="n">
        <f aca="false">I10-F10</f>
        <v>0</v>
      </c>
      <c r="O10" s="29" t="n">
        <f aca="false">L10-F10</f>
        <v>0</v>
      </c>
      <c r="P10" s="29" t="n">
        <f aca="false">L10-I10</f>
        <v>0</v>
      </c>
      <c r="Q10" s="30"/>
    </row>
    <row r="11" customFormat="false" ht="15" hidden="false" customHeight="false" outlineLevel="0" collapsed="false">
      <c r="A11" s="1" t="s">
        <v>21</v>
      </c>
      <c r="B11" s="25"/>
      <c r="C11" s="26"/>
      <c r="D11" s="27"/>
      <c r="E11" s="26"/>
      <c r="F11" s="31" t="n">
        <v>-508</v>
      </c>
      <c r="G11" s="32" t="n">
        <v>-276</v>
      </c>
      <c r="H11" s="35" t="n">
        <v>-232</v>
      </c>
      <c r="I11" s="36" t="n">
        <f aca="false">G11+H11</f>
        <v>-508</v>
      </c>
      <c r="J11" s="33" t="n">
        <v>-276</v>
      </c>
      <c r="K11" s="33" t="n">
        <v>-232</v>
      </c>
      <c r="L11" s="31" t="n">
        <f aca="false">J11+K11</f>
        <v>-508</v>
      </c>
      <c r="N11" s="29" t="n">
        <f aca="false">I11-F11</f>
        <v>0</v>
      </c>
      <c r="O11" s="29" t="n">
        <f aca="false">L11-F11</f>
        <v>0</v>
      </c>
      <c r="P11" s="29" t="n">
        <f aca="false">L11-I11</f>
        <v>0</v>
      </c>
      <c r="Q11" s="30"/>
    </row>
    <row r="12" customFormat="false" ht="15" hidden="false" customHeight="false" outlineLevel="0" collapsed="false">
      <c r="A12" s="1" t="s">
        <v>22</v>
      </c>
      <c r="B12" s="37"/>
      <c r="C12" s="38"/>
      <c r="D12" s="39" t="n">
        <v>-1000</v>
      </c>
      <c r="E12" s="40" t="n">
        <v>-1000</v>
      </c>
      <c r="F12" s="41" t="n">
        <f aca="false">+E12+D12</f>
        <v>-2000</v>
      </c>
      <c r="G12" s="42" t="n">
        <v>-1000</v>
      </c>
      <c r="H12" s="43" t="n">
        <v>-1000</v>
      </c>
      <c r="I12" s="41" t="n">
        <f aca="false">+H12+G12</f>
        <v>-2000</v>
      </c>
      <c r="J12" s="39" t="n">
        <v>-1000</v>
      </c>
      <c r="K12" s="40" t="n">
        <v>-1000</v>
      </c>
      <c r="L12" s="41" t="n">
        <f aca="false">J12+K12</f>
        <v>-2000</v>
      </c>
      <c r="N12" s="29" t="n">
        <f aca="false">I12-F12</f>
        <v>0</v>
      </c>
      <c r="O12" s="29" t="n">
        <f aca="false">L12-F12</f>
        <v>0</v>
      </c>
      <c r="P12" s="29" t="n">
        <f aca="false">L12-I12</f>
        <v>0</v>
      </c>
      <c r="Q12" s="30" t="s">
        <v>23</v>
      </c>
    </row>
    <row r="13" customFormat="false" ht="15" hidden="false" customHeight="false" outlineLevel="0" collapsed="false">
      <c r="A13" s="1" t="s">
        <v>24</v>
      </c>
      <c r="B13" s="29" t="n">
        <v>0</v>
      </c>
      <c r="C13" s="40"/>
      <c r="D13" s="39" t="n">
        <v>2235</v>
      </c>
      <c r="E13" s="40" t="n">
        <v>5335</v>
      </c>
      <c r="F13" s="41" t="n">
        <f aca="false">+E13+D13</f>
        <v>7570</v>
      </c>
      <c r="G13" s="32" t="n">
        <v>1326</v>
      </c>
      <c r="H13" s="32" t="n">
        <v>2812</v>
      </c>
      <c r="I13" s="41" t="n">
        <f aca="false">+H13+G13</f>
        <v>4138</v>
      </c>
      <c r="J13" s="42" t="n">
        <v>1185</v>
      </c>
      <c r="K13" s="42" t="n">
        <v>2084</v>
      </c>
      <c r="L13" s="41" t="n">
        <f aca="false">J13+K13</f>
        <v>3269</v>
      </c>
      <c r="N13" s="44" t="n">
        <f aca="false">I13-F13</f>
        <v>-3432</v>
      </c>
      <c r="O13" s="44" t="n">
        <f aca="false">L13-F13</f>
        <v>-4301</v>
      </c>
      <c r="P13" s="44" t="n">
        <f aca="false">L13-I13</f>
        <v>-869</v>
      </c>
      <c r="Q13" s="30" t="s">
        <v>25</v>
      </c>
    </row>
    <row r="14" customFormat="false" ht="17.25" hidden="false" customHeight="false" outlineLevel="0" collapsed="false">
      <c r="A14" s="1" t="s">
        <v>26</v>
      </c>
      <c r="B14" s="45" t="n">
        <v>0</v>
      </c>
      <c r="C14" s="46"/>
      <c r="D14" s="47" t="n">
        <v>603</v>
      </c>
      <c r="E14" s="46" t="n">
        <v>603</v>
      </c>
      <c r="F14" s="48" t="n">
        <f aca="false">+E14+D14</f>
        <v>1206</v>
      </c>
      <c r="G14" s="46" t="n">
        <v>603</v>
      </c>
      <c r="H14" s="46" t="n">
        <v>603</v>
      </c>
      <c r="I14" s="48" t="n">
        <f aca="false">+H14+G14</f>
        <v>1206</v>
      </c>
      <c r="J14" s="46" t="n">
        <v>603</v>
      </c>
      <c r="K14" s="46" t="n">
        <v>603</v>
      </c>
      <c r="L14" s="48" t="n">
        <f aca="false">J14+K14</f>
        <v>1206</v>
      </c>
      <c r="N14" s="45" t="n">
        <f aca="false">I14-F14</f>
        <v>0</v>
      </c>
      <c r="O14" s="45" t="n">
        <f aca="false">L14-F14</f>
        <v>0</v>
      </c>
      <c r="P14" s="45" t="n">
        <f aca="false">L14-I14</f>
        <v>0</v>
      </c>
      <c r="Q14" s="30" t="s">
        <v>27</v>
      </c>
    </row>
    <row r="15" s="54" customFormat="true" ht="15" hidden="false" customHeight="false" outlineLevel="0" collapsed="false">
      <c r="A15" s="7" t="s">
        <v>28</v>
      </c>
      <c r="B15" s="37" t="n">
        <f aca="false">SUM(B7:B14)</f>
        <v>741984</v>
      </c>
      <c r="C15" s="38"/>
      <c r="D15" s="49" t="n">
        <f aca="false">SUM(D7:D14)</f>
        <v>767333</v>
      </c>
      <c r="E15" s="38" t="n">
        <f aca="false">SUM(E7:E14)</f>
        <v>769767</v>
      </c>
      <c r="F15" s="50" t="n">
        <f aca="false">SUM(F7:F14)</f>
        <v>1537100</v>
      </c>
      <c r="G15" s="49" t="n">
        <f aca="false">SUM(G7:G14)</f>
        <v>766453</v>
      </c>
      <c r="H15" s="38" t="n">
        <f aca="false">SUM(H7:H14)</f>
        <v>767273</v>
      </c>
      <c r="I15" s="50" t="n">
        <f aca="false">SUM(I7:I14)</f>
        <v>1533726</v>
      </c>
      <c r="J15" s="49" t="n">
        <f aca="false">SUM(J7:J14)</f>
        <v>766312</v>
      </c>
      <c r="K15" s="38" t="n">
        <f aca="false">SUM(K7:K14)</f>
        <v>766545</v>
      </c>
      <c r="L15" s="50" t="n">
        <f aca="false">SUM(L7:L14)</f>
        <v>1532857</v>
      </c>
      <c r="M15" s="51"/>
      <c r="N15" s="52" t="n">
        <f aca="false">I15-F15</f>
        <v>-3374</v>
      </c>
      <c r="O15" s="52" t="n">
        <f aca="false">L15-F15</f>
        <v>-4243</v>
      </c>
      <c r="P15" s="52" t="n">
        <f aca="false">L15-I15</f>
        <v>-869</v>
      </c>
      <c r="Q15" s="53" t="s">
        <v>29</v>
      </c>
      <c r="R15" s="51"/>
    </row>
    <row r="16" customFormat="false" ht="15" hidden="false" customHeight="false" outlineLevel="0" collapsed="false">
      <c r="B16" s="29"/>
      <c r="C16" s="40"/>
      <c r="D16" s="39"/>
      <c r="E16" s="40"/>
      <c r="F16" s="55"/>
      <c r="G16" s="39"/>
      <c r="H16" s="40"/>
      <c r="I16" s="55"/>
      <c r="J16" s="40"/>
      <c r="K16" s="40"/>
      <c r="L16" s="55"/>
      <c r="N16" s="56"/>
      <c r="O16" s="56"/>
      <c r="P16" s="56"/>
      <c r="Q16" s="4"/>
      <c r="R16" s="57"/>
    </row>
    <row r="17" customFormat="false" ht="15" hidden="false" customHeight="false" outlineLevel="0" collapsed="false">
      <c r="A17" s="24" t="s">
        <v>30</v>
      </c>
      <c r="B17" s="18"/>
      <c r="C17" s="19"/>
      <c r="D17" s="58"/>
      <c r="E17" s="21"/>
      <c r="F17" s="59"/>
      <c r="G17" s="58"/>
      <c r="H17" s="21"/>
      <c r="I17" s="59"/>
      <c r="J17" s="60"/>
      <c r="K17" s="60"/>
      <c r="L17" s="59"/>
      <c r="N17" s="56"/>
      <c r="O17" s="56"/>
      <c r="P17" s="56"/>
      <c r="Q17" s="4"/>
    </row>
    <row r="18" customFormat="false" ht="15" hidden="false" customHeight="false" outlineLevel="0" collapsed="false">
      <c r="A18" s="1" t="s">
        <v>31</v>
      </c>
      <c r="B18" s="29" t="n">
        <v>-32104</v>
      </c>
      <c r="C18" s="40"/>
      <c r="D18" s="39" t="n">
        <v>-32104</v>
      </c>
      <c r="E18" s="40" t="n">
        <v>-32104</v>
      </c>
      <c r="F18" s="61" t="n">
        <f aca="false">+E18+D18</f>
        <v>-64208</v>
      </c>
      <c r="G18" s="39" t="n">
        <v>-32104</v>
      </c>
      <c r="H18" s="40" t="n">
        <v>-32104</v>
      </c>
      <c r="I18" s="61" t="n">
        <f aca="false">+H18+G18</f>
        <v>-64208</v>
      </c>
      <c r="J18" s="62" t="n">
        <v>-32104</v>
      </c>
      <c r="K18" s="62" t="n">
        <v>-32104</v>
      </c>
      <c r="L18" s="61" t="n">
        <f aca="false">J18+K18</f>
        <v>-64208</v>
      </c>
      <c r="M18" s="40"/>
      <c r="N18" s="29" t="n">
        <f aca="false">I18-F18</f>
        <v>0</v>
      </c>
      <c r="O18" s="29" t="n">
        <f aca="false">L18-F18</f>
        <v>0</v>
      </c>
      <c r="P18" s="29" t="n">
        <f aca="false">L18-I18</f>
        <v>0</v>
      </c>
      <c r="Q18" s="53"/>
    </row>
    <row r="19" customFormat="false" ht="17.25" hidden="false" customHeight="false" outlineLevel="0" collapsed="false">
      <c r="A19" s="1" t="s">
        <v>32</v>
      </c>
      <c r="B19" s="45" t="n">
        <v>0</v>
      </c>
      <c r="C19" s="46"/>
      <c r="D19" s="47" t="n">
        <v>-12087</v>
      </c>
      <c r="E19" s="46" t="n">
        <f aca="false">-12087-11643</f>
        <v>-23730</v>
      </c>
      <c r="F19" s="63" t="n">
        <f aca="false">+E19+D19</f>
        <v>-35817</v>
      </c>
      <c r="G19" s="47" t="n">
        <v>-39960</v>
      </c>
      <c r="H19" s="46" t="n">
        <v>-39960</v>
      </c>
      <c r="I19" s="63" t="n">
        <f aca="false">+H19+G19</f>
        <v>-79920</v>
      </c>
      <c r="J19" s="64" t="n">
        <v>-42390</v>
      </c>
      <c r="K19" s="64" t="n">
        <v>-112501</v>
      </c>
      <c r="L19" s="63" t="n">
        <f aca="false">J19+K19</f>
        <v>-154891</v>
      </c>
      <c r="M19" s="40"/>
      <c r="N19" s="65" t="n">
        <f aca="false">I19-F19</f>
        <v>-44103</v>
      </c>
      <c r="O19" s="65" t="n">
        <f aca="false">L19-F19</f>
        <v>-119074</v>
      </c>
      <c r="P19" s="65" t="n">
        <f aca="false">L19-I19</f>
        <v>-74971</v>
      </c>
      <c r="Q19" s="30"/>
    </row>
    <row r="20" s="54" customFormat="true" ht="15" hidden="false" customHeight="false" outlineLevel="0" collapsed="false">
      <c r="A20" s="7" t="s">
        <v>33</v>
      </c>
      <c r="B20" s="37" t="n">
        <f aca="false">SUM(B18:B19)</f>
        <v>-32104</v>
      </c>
      <c r="C20" s="38"/>
      <c r="D20" s="49" t="n">
        <v>-44191</v>
      </c>
      <c r="E20" s="38" t="n">
        <v>-55834</v>
      </c>
      <c r="F20" s="66" t="n">
        <f aca="false">+E20+D20</f>
        <v>-100025</v>
      </c>
      <c r="G20" s="49" t="n">
        <f aca="false">G18+G19</f>
        <v>-72064</v>
      </c>
      <c r="H20" s="38" t="n">
        <f aca="false">H18+H19</f>
        <v>-72064</v>
      </c>
      <c r="I20" s="67" t="n">
        <f aca="false">+H20+G20</f>
        <v>-144128</v>
      </c>
      <c r="J20" s="49" t="n">
        <f aca="false">J18+J19</f>
        <v>-74494</v>
      </c>
      <c r="K20" s="38" t="n">
        <f aca="false">K18+K19</f>
        <v>-144605</v>
      </c>
      <c r="L20" s="67" t="n">
        <f aca="false">+K20+J20</f>
        <v>-219099</v>
      </c>
      <c r="M20" s="68"/>
      <c r="N20" s="69" t="n">
        <f aca="false">I20-F20</f>
        <v>-44103</v>
      </c>
      <c r="O20" s="69" t="n">
        <f aca="false">L20-F20</f>
        <v>-119074</v>
      </c>
      <c r="P20" s="69" t="n">
        <f aca="false">L20-I20</f>
        <v>-74971</v>
      </c>
      <c r="Q20" s="70"/>
    </row>
    <row r="21" customFormat="false" ht="15" hidden="false" customHeight="false" outlineLevel="0" collapsed="false">
      <c r="A21" s="7"/>
      <c r="B21" s="29"/>
      <c r="C21" s="40"/>
      <c r="D21" s="39"/>
      <c r="E21" s="40"/>
      <c r="F21" s="55"/>
      <c r="G21" s="39"/>
      <c r="H21" s="40"/>
      <c r="I21" s="55"/>
      <c r="J21" s="40"/>
      <c r="K21" s="40"/>
      <c r="L21" s="55"/>
      <c r="M21" s="40"/>
      <c r="N21" s="29"/>
      <c r="O21" s="29"/>
      <c r="P21" s="29"/>
      <c r="Q21" s="71"/>
    </row>
    <row r="22" customFormat="false" ht="15" hidden="false" customHeight="false" outlineLevel="0" collapsed="false">
      <c r="A22" s="54" t="s">
        <v>34</v>
      </c>
      <c r="B22" s="72" t="n">
        <f aca="false">+B20/B15</f>
        <v>-0.0432677793591237</v>
      </c>
      <c r="C22" s="73"/>
      <c r="D22" s="74" t="n">
        <f aca="false">+D20/D15</f>
        <v>-0.0575903812295314</v>
      </c>
      <c r="E22" s="73" t="n">
        <f aca="false">+E20/E15</f>
        <v>-0.0725336368017855</v>
      </c>
      <c r="F22" s="75" t="n">
        <f aca="false">+F20/F15</f>
        <v>-0.0650738403487086</v>
      </c>
      <c r="G22" s="74" t="n">
        <f aca="false">+G20/G15</f>
        <v>-0.0940227254639228</v>
      </c>
      <c r="H22" s="73" t="n">
        <f aca="false">+H20/H15</f>
        <v>-0.0939222414968336</v>
      </c>
      <c r="I22" s="75" t="n">
        <f aca="false">+I20/I15</f>
        <v>-0.0939724566187181</v>
      </c>
      <c r="J22" s="74" t="n">
        <f aca="false">+J20/J15</f>
        <v>-0.0972110576370982</v>
      </c>
      <c r="K22" s="73" t="n">
        <f aca="false">+K20/K15</f>
        <v>-0.188645154557136</v>
      </c>
      <c r="L22" s="75" t="n">
        <f aca="false">+L20/L15</f>
        <v>-0.142935055259558</v>
      </c>
      <c r="M22" s="40"/>
      <c r="N22" s="76"/>
      <c r="O22" s="76"/>
      <c r="P22" s="76"/>
      <c r="Q22" s="77"/>
    </row>
    <row r="23" customFormat="false" ht="15" hidden="false" customHeight="false" outlineLevel="0" collapsed="false">
      <c r="B23" s="29"/>
      <c r="C23" s="40"/>
      <c r="D23" s="39"/>
      <c r="E23" s="40"/>
      <c r="F23" s="55"/>
      <c r="G23" s="39"/>
      <c r="H23" s="40"/>
      <c r="I23" s="55"/>
      <c r="J23" s="40"/>
      <c r="K23" s="40"/>
      <c r="L23" s="55"/>
      <c r="M23" s="40"/>
      <c r="N23" s="29"/>
      <c r="O23" s="29"/>
      <c r="P23" s="29"/>
      <c r="Q23" s="71"/>
    </row>
    <row r="24" customFormat="false" ht="15" hidden="false" customHeight="false" outlineLevel="0" collapsed="false">
      <c r="A24" s="24" t="s">
        <v>35</v>
      </c>
      <c r="B24" s="56"/>
      <c r="D24" s="78"/>
      <c r="E24" s="79"/>
      <c r="F24" s="59"/>
      <c r="G24" s="78"/>
      <c r="H24" s="79"/>
      <c r="I24" s="59"/>
      <c r="J24" s="60"/>
      <c r="K24" s="60"/>
      <c r="L24" s="59"/>
      <c r="N24" s="56"/>
      <c r="O24" s="56"/>
      <c r="P24" s="56"/>
      <c r="Q24" s="4"/>
    </row>
    <row r="25" customFormat="false" ht="15" hidden="false" customHeight="false" outlineLevel="0" collapsed="false">
      <c r="A25" s="1" t="s">
        <v>36</v>
      </c>
      <c r="B25" s="56"/>
      <c r="D25" s="78"/>
      <c r="E25" s="79"/>
      <c r="F25" s="59"/>
      <c r="G25" s="80" t="n">
        <v>4744</v>
      </c>
      <c r="H25" s="81" t="n">
        <v>0</v>
      </c>
      <c r="I25" s="61" t="n">
        <f aca="false">G25+H25</f>
        <v>4744</v>
      </c>
      <c r="J25" s="62" t="n">
        <v>0</v>
      </c>
      <c r="K25" s="62" t="n">
        <v>0</v>
      </c>
      <c r="L25" s="61" t="n">
        <f aca="false">J25+K25</f>
        <v>0</v>
      </c>
      <c r="N25" s="29" t="n">
        <f aca="false">I25-F25</f>
        <v>4744</v>
      </c>
      <c r="O25" s="29" t="n">
        <f aca="false">L25-F25</f>
        <v>0</v>
      </c>
      <c r="P25" s="29" t="n">
        <f aca="false">L25-I25</f>
        <v>-4744</v>
      </c>
      <c r="Q25" s="30" t="s">
        <v>37</v>
      </c>
    </row>
    <row r="26" customFormat="false" ht="15" hidden="false" customHeight="false" outlineLevel="0" collapsed="false">
      <c r="A26" s="1" t="s">
        <v>38</v>
      </c>
      <c r="B26" s="56"/>
      <c r="D26" s="78"/>
      <c r="E26" s="79"/>
      <c r="F26" s="59"/>
      <c r="G26" s="80"/>
      <c r="H26" s="81"/>
      <c r="I26" s="61"/>
      <c r="J26" s="62" t="n">
        <v>1112</v>
      </c>
      <c r="K26" s="62" t="n">
        <v>1113</v>
      </c>
      <c r="L26" s="61" t="n">
        <f aca="false">J26+K26</f>
        <v>2225</v>
      </c>
      <c r="N26" s="29" t="n">
        <f aca="false">I26-F26</f>
        <v>0</v>
      </c>
      <c r="O26" s="29" t="n">
        <f aca="false">L26-F26</f>
        <v>2225</v>
      </c>
      <c r="P26" s="29" t="n">
        <f aca="false">L26-I26</f>
        <v>2225</v>
      </c>
      <c r="Q26" s="53" t="s">
        <v>39</v>
      </c>
    </row>
    <row r="27" customFormat="false" ht="15" hidden="false" customHeight="false" outlineLevel="0" collapsed="false">
      <c r="A27" s="1" t="s">
        <v>40</v>
      </c>
      <c r="B27" s="29" t="n">
        <v>0</v>
      </c>
      <c r="C27" s="40"/>
      <c r="D27" s="39" t="n">
        <v>750</v>
      </c>
      <c r="E27" s="40" t="n">
        <v>750</v>
      </c>
      <c r="F27" s="55" t="n">
        <f aca="false">+E27+D27</f>
        <v>1500</v>
      </c>
      <c r="G27" s="39" t="n">
        <v>0</v>
      </c>
      <c r="H27" s="40" t="n">
        <v>0</v>
      </c>
      <c r="I27" s="55" t="n">
        <f aca="false">+H27+G27</f>
        <v>0</v>
      </c>
      <c r="J27" s="39" t="n">
        <v>0</v>
      </c>
      <c r="K27" s="40" t="n">
        <v>0</v>
      </c>
      <c r="L27" s="55" t="n">
        <f aca="false">+K27+J27</f>
        <v>0</v>
      </c>
      <c r="M27" s="40"/>
      <c r="N27" s="29" t="n">
        <f aca="false">I27-F27</f>
        <v>-1500</v>
      </c>
      <c r="O27" s="29" t="n">
        <f aca="false">L27-F27</f>
        <v>-1500</v>
      </c>
      <c r="P27" s="29" t="n">
        <f aca="false">L27-I27</f>
        <v>0</v>
      </c>
      <c r="Q27" s="53" t="s">
        <v>41</v>
      </c>
      <c r="R27" s="40"/>
      <c r="S27" s="40"/>
    </row>
    <row r="28" customFormat="false" ht="15" hidden="false" customHeight="false" outlineLevel="0" collapsed="false">
      <c r="A28" s="1" t="s">
        <v>42</v>
      </c>
      <c r="B28" s="29" t="n">
        <v>0</v>
      </c>
      <c r="C28" s="40"/>
      <c r="D28" s="39" t="n">
        <v>-4299</v>
      </c>
      <c r="E28" s="40" t="n">
        <v>-4336</v>
      </c>
      <c r="F28" s="55" t="n">
        <f aca="false">+E28+D28</f>
        <v>-8635</v>
      </c>
      <c r="G28" s="39" t="n">
        <v>-5080</v>
      </c>
      <c r="H28" s="40" t="n">
        <v>-5123</v>
      </c>
      <c r="I28" s="55" t="n">
        <f aca="false">+H28+G28</f>
        <v>-10203</v>
      </c>
      <c r="J28" s="39" t="n">
        <f aca="false">-4463-15</f>
        <v>-4478</v>
      </c>
      <c r="K28" s="40" t="n">
        <f aca="false">-4501-15</f>
        <v>-4516</v>
      </c>
      <c r="L28" s="55" t="n">
        <f aca="false">+K28+J28</f>
        <v>-8994</v>
      </c>
      <c r="M28" s="40"/>
      <c r="N28" s="29" t="n">
        <f aca="false">I28-F28</f>
        <v>-1568</v>
      </c>
      <c r="O28" s="29" t="n">
        <f aca="false">L28-F28</f>
        <v>-359</v>
      </c>
      <c r="P28" s="29" t="n">
        <f aca="false">L28-I28</f>
        <v>1209</v>
      </c>
      <c r="Q28" s="53" t="s">
        <v>43</v>
      </c>
      <c r="R28" s="40"/>
      <c r="S28" s="40"/>
    </row>
    <row r="29" customFormat="false" ht="17.25" hidden="false" customHeight="false" outlineLevel="0" collapsed="false">
      <c r="A29" s="1" t="s">
        <v>44</v>
      </c>
      <c r="B29" s="45" t="n">
        <v>0</v>
      </c>
      <c r="C29" s="40"/>
      <c r="D29" s="47" t="n">
        <v>11149</v>
      </c>
      <c r="E29" s="46" t="n">
        <v>23610</v>
      </c>
      <c r="F29" s="48" t="n">
        <f aca="false">+E29+D29</f>
        <v>34759</v>
      </c>
      <c r="G29" s="82" t="n">
        <v>4810</v>
      </c>
      <c r="H29" s="82" t="n">
        <v>9838</v>
      </c>
      <c r="I29" s="48" t="n">
        <f aca="false">+H29+G29</f>
        <v>14648</v>
      </c>
      <c r="J29" s="47" t="n">
        <v>7652.27272727273</v>
      </c>
      <c r="K29" s="46" t="n">
        <v>15303.5555555556</v>
      </c>
      <c r="L29" s="48" t="n">
        <f aca="false">+K29+J29</f>
        <v>22955.8282828283</v>
      </c>
      <c r="M29" s="40"/>
      <c r="N29" s="45" t="n">
        <f aca="false">I29-F29</f>
        <v>-20111</v>
      </c>
      <c r="O29" s="45" t="n">
        <f aca="false">L29-F29</f>
        <v>-11803.1717171717</v>
      </c>
      <c r="P29" s="45" t="n">
        <f aca="false">L29-I29</f>
        <v>8307.82828282828</v>
      </c>
      <c r="Q29" s="53" t="s">
        <v>45</v>
      </c>
      <c r="R29" s="40"/>
      <c r="S29" s="40"/>
    </row>
    <row r="30" customFormat="false" ht="15" hidden="false" customHeight="false" outlineLevel="0" collapsed="false">
      <c r="A30" s="7" t="s">
        <v>46</v>
      </c>
      <c r="B30" s="29" t="n">
        <v>0</v>
      </c>
      <c r="C30" s="40"/>
      <c r="D30" s="49" t="n">
        <f aca="false">SUM(D27:D29)</f>
        <v>7600</v>
      </c>
      <c r="E30" s="38" t="n">
        <f aca="false">SUM(E27:E29)</f>
        <v>20024</v>
      </c>
      <c r="F30" s="83" t="n">
        <f aca="false">SUM(F27:F29)</f>
        <v>27624</v>
      </c>
      <c r="G30" s="49" t="n">
        <f aca="false">SUM(G25:G29)</f>
        <v>4474</v>
      </c>
      <c r="H30" s="38" t="n">
        <f aca="false">SUM(H25:H29)</f>
        <v>4715</v>
      </c>
      <c r="I30" s="50" t="n">
        <f aca="false">SUM(I25:I29)</f>
        <v>9189</v>
      </c>
      <c r="J30" s="49" t="n">
        <f aca="false">SUM(J25:J29)</f>
        <v>4286.27272727273</v>
      </c>
      <c r="K30" s="38" t="n">
        <f aca="false">SUM(K25:K29)</f>
        <v>11900.5555555556</v>
      </c>
      <c r="L30" s="84" t="n">
        <f aca="false">+K30+J30</f>
        <v>16186.8282828283</v>
      </c>
      <c r="M30" s="38"/>
      <c r="N30" s="37" t="n">
        <f aca="false">I30-F30</f>
        <v>-18435</v>
      </c>
      <c r="O30" s="37" t="n">
        <f aca="false">L30-F30</f>
        <v>-11437.1717171717</v>
      </c>
      <c r="P30" s="37" t="n">
        <f aca="false">L30-I30</f>
        <v>6997.82828282828</v>
      </c>
      <c r="Q30" s="53"/>
      <c r="R30" s="40"/>
      <c r="S30" s="40"/>
    </row>
    <row r="31" customFormat="false" ht="15" hidden="false" customHeight="false" outlineLevel="0" collapsed="false">
      <c r="B31" s="29"/>
      <c r="C31" s="40"/>
      <c r="D31" s="39"/>
      <c r="E31" s="40"/>
      <c r="F31" s="55"/>
      <c r="G31" s="39"/>
      <c r="H31" s="40"/>
      <c r="I31" s="55"/>
      <c r="J31" s="40"/>
      <c r="K31" s="40"/>
      <c r="L31" s="55"/>
      <c r="M31" s="40"/>
      <c r="N31" s="29"/>
      <c r="O31" s="29" t="n">
        <f aca="false">L31-F31</f>
        <v>0</v>
      </c>
      <c r="P31" s="29" t="n">
        <f aca="false">L31-I31</f>
        <v>0</v>
      </c>
      <c r="Q31" s="71"/>
      <c r="R31" s="40"/>
      <c r="S31" s="40"/>
    </row>
    <row r="32" customFormat="false" ht="15" hidden="false" customHeight="false" outlineLevel="0" collapsed="false">
      <c r="A32" s="7" t="s">
        <v>47</v>
      </c>
      <c r="B32" s="85" t="n">
        <f aca="false">+B15+B20+B30</f>
        <v>709880</v>
      </c>
      <c r="C32" s="26"/>
      <c r="D32" s="86" t="n">
        <f aca="false">+D15+D20+D30</f>
        <v>730742</v>
      </c>
      <c r="E32" s="87" t="n">
        <f aca="false">+E15+E20+E30</f>
        <v>733957</v>
      </c>
      <c r="F32" s="88" t="n">
        <f aca="false">+E32+D32</f>
        <v>1464699</v>
      </c>
      <c r="G32" s="89" t="n">
        <f aca="false">+G15+G20+G30</f>
        <v>698863</v>
      </c>
      <c r="H32" s="87" t="n">
        <f aca="false">+H15+H20+H30</f>
        <v>699924</v>
      </c>
      <c r="I32" s="88" t="n">
        <f aca="false">+H32+G32</f>
        <v>1398787</v>
      </c>
      <c r="J32" s="90" t="n">
        <f aca="false">+J15+J20+J30</f>
        <v>696104.272727273</v>
      </c>
      <c r="K32" s="91" t="n">
        <f aca="false">+K15+K20+K30</f>
        <v>633840.555555556</v>
      </c>
      <c r="L32" s="88" t="n">
        <f aca="false">+K32+J32</f>
        <v>1329944.82828283</v>
      </c>
      <c r="M32" s="40"/>
      <c r="N32" s="92" t="n">
        <f aca="false">I32-F32</f>
        <v>-65912</v>
      </c>
      <c r="O32" s="92" t="n">
        <f aca="false">L32-F32</f>
        <v>-134754.171717172</v>
      </c>
      <c r="P32" s="92" t="n">
        <f aca="false">L32-I32</f>
        <v>-68842.1717171718</v>
      </c>
      <c r="Q32" s="93"/>
      <c r="R32" s="40"/>
      <c r="S32" s="40"/>
    </row>
    <row r="33" customFormat="false" ht="15" hidden="false" customHeight="false" outlineLevel="0" collapsed="false">
      <c r="A33" s="7"/>
      <c r="B33" s="26"/>
      <c r="C33" s="26"/>
      <c r="D33" s="26"/>
      <c r="E33" s="26"/>
      <c r="F33" s="94"/>
      <c r="G33" s="26"/>
      <c r="H33" s="26"/>
      <c r="I33" s="94"/>
      <c r="J33" s="94"/>
      <c r="K33" s="94"/>
      <c r="L33" s="94"/>
      <c r="M33" s="40"/>
      <c r="N33" s="40"/>
      <c r="O33" s="40"/>
      <c r="P33" s="40"/>
      <c r="Q33" s="71"/>
      <c r="R33" s="40"/>
      <c r="S33" s="40"/>
    </row>
    <row r="34" customFormat="false" ht="15.75" hidden="false" customHeight="false" outlineLevel="0" collapsed="false">
      <c r="P34" s="79"/>
      <c r="Q34" s="4"/>
      <c r="R34" s="95"/>
      <c r="S34" s="95"/>
    </row>
    <row r="35" customFormat="false" ht="15" hidden="false" customHeight="false" outlineLevel="0" collapsed="false">
      <c r="A35" s="96" t="s">
        <v>48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N35" s="97" t="s">
        <v>49</v>
      </c>
      <c r="O35" s="98" t="s">
        <v>49</v>
      </c>
      <c r="P35" s="98" t="s">
        <v>49</v>
      </c>
      <c r="Q35" s="4"/>
    </row>
    <row r="36" customFormat="false" ht="15.75" hidden="false" customHeight="false" outlineLevel="0" collapsed="false">
      <c r="A36" s="99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1"/>
      <c r="N36" s="102" t="s">
        <v>50</v>
      </c>
      <c r="O36" s="102" t="s">
        <v>51</v>
      </c>
      <c r="P36" s="102" t="s">
        <v>50</v>
      </c>
      <c r="Q36" s="4"/>
    </row>
    <row r="37" customFormat="false" ht="15" hidden="false" customHeight="false" outlineLevel="0" collapsed="false">
      <c r="A37" s="103"/>
      <c r="B37" s="21"/>
      <c r="C37" s="21"/>
      <c r="D37" s="104"/>
      <c r="E37" s="105" t="s">
        <v>6</v>
      </c>
      <c r="F37" s="106"/>
      <c r="G37" s="107"/>
      <c r="H37" s="3" t="s">
        <v>7</v>
      </c>
      <c r="I37" s="108"/>
      <c r="J37" s="107"/>
      <c r="K37" s="3" t="s">
        <v>8</v>
      </c>
      <c r="L37" s="108"/>
      <c r="M37" s="40"/>
      <c r="N37" s="109" t="s">
        <v>6</v>
      </c>
      <c r="O37" s="109" t="s">
        <v>6</v>
      </c>
      <c r="P37" s="109" t="s">
        <v>8</v>
      </c>
      <c r="Q37" s="71"/>
    </row>
    <row r="38" customFormat="false" ht="15" hidden="false" customHeight="false" outlineLevel="0" collapsed="false">
      <c r="A38" s="103"/>
      <c r="B38" s="21"/>
      <c r="C38" s="21"/>
      <c r="D38" s="58" t="s">
        <v>14</v>
      </c>
      <c r="E38" s="21" t="s">
        <v>15</v>
      </c>
      <c r="F38" s="22" t="s">
        <v>16</v>
      </c>
      <c r="G38" s="58" t="s">
        <v>14</v>
      </c>
      <c r="H38" s="21" t="s">
        <v>15</v>
      </c>
      <c r="I38" s="22" t="s">
        <v>16</v>
      </c>
      <c r="J38" s="58" t="s">
        <v>14</v>
      </c>
      <c r="K38" s="21" t="s">
        <v>15</v>
      </c>
      <c r="L38" s="22" t="s">
        <v>16</v>
      </c>
      <c r="M38" s="40"/>
      <c r="N38" s="29"/>
      <c r="O38" s="29"/>
      <c r="P38" s="29"/>
      <c r="Q38" s="71"/>
    </row>
    <row r="39" customFormat="false" ht="15" hidden="false" customHeight="false" outlineLevel="0" collapsed="false">
      <c r="A39" s="103"/>
      <c r="B39" s="21"/>
      <c r="C39" s="21"/>
      <c r="D39" s="58"/>
      <c r="E39" s="21"/>
      <c r="F39" s="110"/>
      <c r="G39" s="58"/>
      <c r="H39" s="21"/>
      <c r="I39" s="110"/>
      <c r="J39" s="58"/>
      <c r="K39" s="21"/>
      <c r="L39" s="110"/>
      <c r="M39" s="40"/>
      <c r="N39" s="29"/>
      <c r="O39" s="29"/>
      <c r="P39" s="29"/>
      <c r="Q39" s="71"/>
    </row>
    <row r="40" customFormat="false" ht="15" hidden="false" customHeight="false" outlineLevel="0" collapsed="false">
      <c r="A40" s="111" t="s">
        <v>30</v>
      </c>
      <c r="B40" s="81"/>
      <c r="C40" s="81"/>
      <c r="D40" s="112" t="n">
        <f aca="false">+D20</f>
        <v>-44191</v>
      </c>
      <c r="E40" s="113" t="n">
        <f aca="false">+E20</f>
        <v>-55834</v>
      </c>
      <c r="F40" s="114" t="n">
        <f aca="false">+E40+D40</f>
        <v>-100025</v>
      </c>
      <c r="G40" s="80" t="n">
        <f aca="false">+G20</f>
        <v>-72064</v>
      </c>
      <c r="H40" s="113" t="n">
        <f aca="false">+H20</f>
        <v>-72064</v>
      </c>
      <c r="I40" s="114" t="n">
        <f aca="false">+H40+G40</f>
        <v>-144128</v>
      </c>
      <c r="J40" s="80" t="n">
        <f aca="false">+J20</f>
        <v>-74494</v>
      </c>
      <c r="K40" s="113" t="n">
        <f aca="false">+K20</f>
        <v>-144605</v>
      </c>
      <c r="L40" s="114" t="n">
        <f aca="false">+K40+J40</f>
        <v>-219099</v>
      </c>
      <c r="M40" s="40"/>
      <c r="N40" s="29" t="n">
        <f aca="false">I40-F40</f>
        <v>-44103</v>
      </c>
      <c r="O40" s="115" t="n">
        <f aca="false">L40-F40</f>
        <v>-119074</v>
      </c>
      <c r="P40" s="115" t="n">
        <f aca="false">L40-I40</f>
        <v>-74971</v>
      </c>
      <c r="Q40" s="71"/>
    </row>
    <row r="41" customFormat="false" ht="17.25" hidden="false" customHeight="false" outlineLevel="0" collapsed="false">
      <c r="A41" s="111" t="s">
        <v>52</v>
      </c>
      <c r="B41" s="46"/>
      <c r="C41" s="46"/>
      <c r="D41" s="47" t="n">
        <v>11225</v>
      </c>
      <c r="E41" s="46" t="n">
        <v>23236</v>
      </c>
      <c r="F41" s="63" t="n">
        <f aca="false">+E41+D41</f>
        <v>34461</v>
      </c>
      <c r="G41" s="47" t="n">
        <v>11214</v>
      </c>
      <c r="H41" s="46" t="n">
        <v>23012</v>
      </c>
      <c r="I41" s="63" t="n">
        <f aca="false">+H41+G41</f>
        <v>34226</v>
      </c>
      <c r="J41" s="116" t="n">
        <v>15715</v>
      </c>
      <c r="K41" s="116" t="n">
        <v>32530</v>
      </c>
      <c r="L41" s="63" t="n">
        <f aca="false">+K41+J41</f>
        <v>48245</v>
      </c>
      <c r="M41" s="40"/>
      <c r="N41" s="45" t="n">
        <f aca="false">I41-F41</f>
        <v>-235</v>
      </c>
      <c r="O41" s="65" t="n">
        <f aca="false">L41-F41</f>
        <v>13784</v>
      </c>
      <c r="P41" s="65" t="n">
        <f aca="false">L41-I41</f>
        <v>14019</v>
      </c>
      <c r="Q41" s="53" t="s">
        <v>53</v>
      </c>
    </row>
    <row r="42" customFormat="false" ht="15" hidden="false" customHeight="false" outlineLevel="0" collapsed="false">
      <c r="A42" s="117" t="s">
        <v>54</v>
      </c>
      <c r="B42" s="40"/>
      <c r="C42" s="40"/>
      <c r="D42" s="118" t="n">
        <f aca="false">SUM(D40:D41)</f>
        <v>-32966</v>
      </c>
      <c r="E42" s="94" t="n">
        <f aca="false">SUM(E40:E41)</f>
        <v>-32598</v>
      </c>
      <c r="F42" s="28" t="n">
        <f aca="false">+E42+D42</f>
        <v>-65564</v>
      </c>
      <c r="G42" s="118" t="n">
        <f aca="false">SUM(G40:G41)</f>
        <v>-60850</v>
      </c>
      <c r="H42" s="94" t="n">
        <f aca="false">SUM(H40:H41)</f>
        <v>-49052</v>
      </c>
      <c r="I42" s="28" t="n">
        <f aca="false">+H42+G42</f>
        <v>-109902</v>
      </c>
      <c r="J42" s="118" t="n">
        <f aca="false">SUM(J40:J41)</f>
        <v>-58779</v>
      </c>
      <c r="K42" s="94" t="n">
        <f aca="false">SUM(K40:K41)</f>
        <v>-112075</v>
      </c>
      <c r="L42" s="28" t="n">
        <f aca="false">+K42+J42</f>
        <v>-170854</v>
      </c>
      <c r="M42" s="40"/>
      <c r="N42" s="37" t="n">
        <f aca="false">I42-F42</f>
        <v>-44338</v>
      </c>
      <c r="O42" s="119" t="n">
        <f aca="false">L42-F42</f>
        <v>-105290</v>
      </c>
      <c r="P42" s="119" t="n">
        <f aca="false">L42-I42</f>
        <v>-60952</v>
      </c>
      <c r="Q42" s="71"/>
    </row>
    <row r="43" customFormat="false" ht="15" hidden="false" customHeight="false" outlineLevel="0" collapsed="false">
      <c r="A43" s="120"/>
      <c r="B43" s="40"/>
      <c r="C43" s="40"/>
      <c r="D43" s="39"/>
      <c r="E43" s="40"/>
      <c r="F43" s="55"/>
      <c r="G43" s="39"/>
      <c r="H43" s="40"/>
      <c r="I43" s="55"/>
      <c r="J43" s="39"/>
      <c r="K43" s="40"/>
      <c r="L43" s="55"/>
      <c r="M43" s="40"/>
      <c r="N43" s="29"/>
      <c r="O43" s="29"/>
      <c r="P43" s="29"/>
      <c r="Q43" s="71"/>
    </row>
    <row r="44" s="54" customFormat="true" ht="15.75" hidden="false" customHeight="false" outlineLevel="0" collapsed="false">
      <c r="A44" s="121" t="s">
        <v>55</v>
      </c>
      <c r="B44" s="122"/>
      <c r="C44" s="122"/>
      <c r="D44" s="123" t="n">
        <f aca="false">+D42/D15</f>
        <v>-0.0429617910346616</v>
      </c>
      <c r="E44" s="124" t="n">
        <f aca="false">+E42/E15</f>
        <v>-0.0423478792933446</v>
      </c>
      <c r="F44" s="125" t="n">
        <f aca="false">+F42/F15</f>
        <v>-0.0426543490989526</v>
      </c>
      <c r="G44" s="123" t="n">
        <f aca="false">+G42/G15</f>
        <v>-0.0793916913365855</v>
      </c>
      <c r="H44" s="124" t="n">
        <f aca="false">+H42/H15</f>
        <v>-0.063930309029511</v>
      </c>
      <c r="I44" s="125" t="n">
        <f aca="false">+I42/I15</f>
        <v>-0.0716568670023198</v>
      </c>
      <c r="J44" s="123" t="n">
        <f aca="false">+J42/J15</f>
        <v>-0.0767037446888474</v>
      </c>
      <c r="K44" s="124" t="n">
        <f aca="false">+K42/K15</f>
        <v>-0.146207985180257</v>
      </c>
      <c r="L44" s="125" t="n">
        <f aca="false">+L42/L15</f>
        <v>-0.111461147386873</v>
      </c>
      <c r="N44" s="126"/>
      <c r="O44" s="126"/>
      <c r="P44" s="126"/>
      <c r="Q44" s="3"/>
    </row>
    <row r="46" customFormat="false" ht="15" hidden="false" customHeight="false" outlineLevel="0" collapsed="false">
      <c r="G46" s="57"/>
      <c r="H46" s="57"/>
      <c r="I46" s="57"/>
    </row>
    <row r="47" customFormat="false" ht="15" hidden="false" customHeight="false" outlineLevel="0" collapsed="false">
      <c r="A47" s="127" t="s">
        <v>12</v>
      </c>
      <c r="G47" s="128"/>
      <c r="H47" s="128"/>
      <c r="I47" s="128"/>
    </row>
    <row r="48" customFormat="false" ht="15" hidden="false" customHeight="false" outlineLevel="0" collapsed="false">
      <c r="A48" s="129" t="s">
        <v>56</v>
      </c>
    </row>
    <row r="49" customFormat="false" ht="15" hidden="false" customHeight="false" outlineLevel="0" collapsed="false">
      <c r="A49" s="129" t="s">
        <v>57</v>
      </c>
    </row>
    <row r="50" customFormat="false" ht="15" hidden="false" customHeight="false" outlineLevel="0" collapsed="false">
      <c r="A50" s="129" t="s">
        <v>58</v>
      </c>
    </row>
    <row r="51" customFormat="false" ht="15" hidden="false" customHeight="false" outlineLevel="0" collapsed="false">
      <c r="A51" s="130" t="s">
        <v>59</v>
      </c>
    </row>
    <row r="52" customFormat="false" ht="15" hidden="false" customHeight="false" outlineLevel="0" collapsed="false">
      <c r="A52" s="129" t="s">
        <v>60</v>
      </c>
    </row>
    <row r="53" customFormat="false" ht="15" hidden="false" customHeight="false" outlineLevel="0" collapsed="false">
      <c r="A53" s="130" t="s">
        <v>61</v>
      </c>
    </row>
    <row r="54" customFormat="false" ht="15" hidden="false" customHeight="false" outlineLevel="0" collapsed="false">
      <c r="A54" s="130" t="s">
        <v>62</v>
      </c>
    </row>
    <row r="55" customFormat="false" ht="15" hidden="false" customHeight="false" outlineLevel="0" collapsed="false">
      <c r="A55" s="130" t="s">
        <v>63</v>
      </c>
    </row>
    <row r="56" customFormat="false" ht="15" hidden="false" customHeight="false" outlineLevel="0" collapsed="false">
      <c r="A56" s="130" t="s">
        <v>64</v>
      </c>
    </row>
    <row r="57" customFormat="false" ht="15" hidden="false" customHeight="false" outlineLevel="0" collapsed="false">
      <c r="A57" s="130" t="s">
        <v>65</v>
      </c>
    </row>
    <row r="58" customFormat="false" ht="15" hidden="false" customHeight="false" outlineLevel="0" collapsed="false">
      <c r="A58" s="130"/>
    </row>
    <row r="59" customFormat="false" ht="15" hidden="false" customHeight="false" outlineLevel="0" collapsed="false">
      <c r="A59" s="130"/>
    </row>
    <row r="60" customFormat="false" ht="15" hidden="false" customHeight="false" outlineLevel="0" collapsed="false">
      <c r="A60" s="40"/>
    </row>
    <row r="61" customFormat="false" ht="15" hidden="false" customHeight="false" outlineLevel="0" collapsed="false">
      <c r="A61" s="40"/>
    </row>
    <row r="62" customFormat="false" ht="15" hidden="false" customHeight="false" outlineLevel="0" collapsed="false">
      <c r="A62" s="54"/>
    </row>
  </sheetData>
  <mergeCells count="6">
    <mergeCell ref="A1:P1"/>
    <mergeCell ref="A2:P2"/>
    <mergeCell ref="A3:P3"/>
    <mergeCell ref="F4:L4"/>
    <mergeCell ref="D5:E5"/>
    <mergeCell ref="A35:L35"/>
  </mergeCells>
  <printOptions headings="false" gridLines="false" gridLinesSet="true" horizontalCentered="true" verticalCentered="false"/>
  <pageMargins left="0.359722222222222" right="0.179861111111111" top="0.379861111111111" bottom="0.6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SBCTC Operating Budget Office&amp;RMarch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5:21:50Z</dcterms:created>
  <dc:creator>Lynda Ridgeway</dc:creator>
  <dc:description/>
  <dc:language>en-US</dc:language>
  <cp:lastModifiedBy>jhills</cp:lastModifiedBy>
  <cp:lastPrinted>2009-03-31T21:25:14Z</cp:lastPrinted>
  <dcterms:modified xsi:type="dcterms:W3CDTF">2009-04-01T00:08:00Z</dcterms:modified>
  <cp:revision>0</cp:revision>
  <dc:subject/>
  <dc:title/>
</cp:coreProperties>
</file>